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SIÓN ESTATAL DEL AGUA Y GESTIÓN DE CUENCA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17447473</v>
      </c>
      <c r="D6" s="9" t="n">
        <f aca="false">SUM(D7:D15)</f>
        <v>193862450</v>
      </c>
      <c r="E6" s="9" t="n">
        <f aca="false">SUM(E7:E15)</f>
        <v>134214715</v>
      </c>
      <c r="F6" s="9" t="n">
        <f aca="false">SUM(F7:F15)</f>
        <v>108420688</v>
      </c>
      <c r="G6" s="9" t="n">
        <f aca="false">SUM(G7:G15)</f>
        <v>222208437</v>
      </c>
      <c r="H6" s="9" t="n">
        <f aca="false">SUM(H7:H15)</f>
        <v>12496124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117447473</v>
      </c>
      <c r="D10" s="11" t="n">
        <v>193862450</v>
      </c>
      <c r="E10" s="11" t="n">
        <v>134214715</v>
      </c>
      <c r="F10" s="11" t="n">
        <v>108420688</v>
      </c>
      <c r="G10" s="11" t="n">
        <v>222208437</v>
      </c>
      <c r="H10" s="11" t="n">
        <v>12496124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456192703</v>
      </c>
      <c r="D17" s="9" t="n">
        <f aca="false">SUM(D18:D26)</f>
        <v>511514318</v>
      </c>
      <c r="E17" s="9" t="n">
        <f aca="false">SUM(E18:E26)</f>
        <v>192621015</v>
      </c>
      <c r="F17" s="9" t="n">
        <f aca="false">SUM(F18:F26)</f>
        <v>180705360</v>
      </c>
      <c r="G17" s="9" t="n">
        <f aca="false">SUM(G18:G26)</f>
        <v>651426668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456192703</v>
      </c>
      <c r="D21" s="11" t="n">
        <v>511514318</v>
      </c>
      <c r="E21" s="11" t="n">
        <v>192621015</v>
      </c>
      <c r="F21" s="11" t="n">
        <v>180705360</v>
      </c>
      <c r="G21" s="11" t="n">
        <v>651426668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73640176</v>
      </c>
      <c r="D28" s="9" t="n">
        <f aca="false">D6+D17</f>
        <v>705376768</v>
      </c>
      <c r="E28" s="9" t="n">
        <f aca="false">E6+E17</f>
        <v>326835730</v>
      </c>
      <c r="F28" s="9" t="n">
        <f aca="false">F6+F17</f>
        <v>289126048</v>
      </c>
      <c r="G28" s="9" t="n">
        <f aca="false">G6+G17</f>
        <v>873635105</v>
      </c>
      <c r="H28" s="9" t="n">
        <f aca="false">H6+H17</f>
        <v>12496124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H CEAC</cp:lastModifiedBy>
  <cp:lastPrinted>2016-12-22T17:46:17Z</cp:lastPrinted>
  <dcterms:modified xsi:type="dcterms:W3CDTF">2025-02-12T23:00:07Z</dcterms:modified>
  <cp:revision>0</cp:revision>
  <dc:subject/>
  <dc:title/>
</cp:coreProperties>
</file>